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9">
  <si>
    <t xml:space="preserve">Compte administratif 2023 – Assainissement</t>
  </si>
  <si>
    <t xml:space="preserve">DEPENSES FONCTIONNEMENT</t>
  </si>
  <si>
    <t xml:space="preserve">Charges à caractère général</t>
  </si>
  <si>
    <t xml:space="preserve">€</t>
  </si>
  <si>
    <t xml:space="preserve">Charges de personnel</t>
  </si>
  <si>
    <t xml:space="preserve">Atténuations de produits</t>
  </si>
  <si>
    <t xml:space="preserve">Autres charges gestion courante</t>
  </si>
  <si>
    <t xml:space="preserve">Charges financières (dont ICNE)</t>
  </si>
  <si>
    <t xml:space="preserve">Charges exceptionnelles</t>
  </si>
  <si>
    <t xml:space="preserve">Provisions</t>
  </si>
  <si>
    <t xml:space="preserve">Total des dépenses REELLES</t>
  </si>
  <si>
    <t xml:space="preserve">RECETTES FONCTIONNEMENT</t>
  </si>
  <si>
    <t xml:space="preserve">Produits des services</t>
  </si>
  <si>
    <t xml:space="preserve">Dotations et participations</t>
  </si>
  <si>
    <t xml:space="preserve">Autres produits</t>
  </si>
  <si>
    <t xml:space="preserve">Produits financiers</t>
  </si>
  <si>
    <t xml:space="preserve">Produits exceptionnels</t>
  </si>
  <si>
    <t xml:space="preserve">Reprises sur provisions</t>
  </si>
  <si>
    <t xml:space="preserve">Total des recettes REELLES</t>
  </si>
  <si>
    <t xml:space="preserve">Epargne Brute</t>
  </si>
  <si>
    <t xml:space="preserve">Remboursement de capital</t>
  </si>
  <si>
    <t xml:space="preserve">Epargne nette</t>
  </si>
  <si>
    <t xml:space="preserve">Dépenses réelles d’investissement</t>
  </si>
  <si>
    <t xml:space="preserve">Recettes réelles d’investissement</t>
  </si>
  <si>
    <t xml:space="preserve">Besoin de financement des investissements</t>
  </si>
  <si>
    <t xml:space="preserve">Emprunts nouveaux</t>
  </si>
  <si>
    <t xml:space="preserve">Variation du Fonds de roulement</t>
  </si>
  <si>
    <t xml:space="preserve">Fonds de roulement en fin d’exercice</t>
  </si>
  <si>
    <t xml:space="preserve">Compte administratif 2023 – Gestion des déchets et environnement</t>
  </si>
  <si>
    <t xml:space="preserve">Autres charges gestion courantes</t>
  </si>
  <si>
    <t xml:space="preserve">Charges financières</t>
  </si>
  <si>
    <t xml:space="preserve">Recettes réelles d’investissement sauf 1068</t>
  </si>
  <si>
    <t xml:space="preserve">Compte administratif 2023 – MAISON DE SANTE OYE ET PALLET</t>
  </si>
  <si>
    <t xml:space="preserve">DEPENSES DE FONCTIONNEMENT</t>
  </si>
  <si>
    <t xml:space="preserve">Autres charges (regul TVA)</t>
  </si>
  <si>
    <t xml:space="preserve">RECETTES DE FONCTIONNEMENT</t>
  </si>
  <si>
    <t xml:space="preserve"> Produits des services</t>
  </si>
  <si>
    <t xml:space="preserve">Besoin financement des investissements</t>
  </si>
  <si>
    <t xml:space="preserve">Variation du Fonds de roulement***</t>
  </si>
  <si>
    <t xml:space="preserve">Compte administratif 2023– ZAE les Longevilles Mont d'Or</t>
  </si>
  <si>
    <t xml:space="preserve">Autres charges</t>
  </si>
  <si>
    <t xml:space="preserve">Compte administratif 2023 – Budget Général</t>
  </si>
  <si>
    <t xml:space="preserve">DEPENSES Fonctionnement</t>
  </si>
  <si>
    <t xml:space="preserve">Autres charges de gestion courante</t>
  </si>
  <si>
    <t xml:space="preserve">Dont part SMMO</t>
  </si>
  <si>
    <t xml:space="preserve">Dont sub OT</t>
  </si>
  <si>
    <t xml:space="preserve">Dont Art et Muz</t>
  </si>
  <si>
    <t xml:space="preserve">Dont SMIX 2 Lacs</t>
  </si>
  <si>
    <t xml:space="preserve">Total des dépenses réelles</t>
  </si>
  <si>
    <t xml:space="preserve">RECETTES Fonctionnement</t>
  </si>
  <si>
    <t xml:space="preserve">Atténuations de charges</t>
  </si>
  <si>
    <t xml:space="preserve">Impôts et taxes</t>
  </si>
  <si>
    <t xml:space="preserve">Dont taxe de séjour</t>
  </si>
  <si>
    <t xml:space="preserve">Dotations et Participations</t>
  </si>
  <si>
    <t xml:space="preserve">Dont DGF+Dotation Touristique</t>
  </si>
  <si>
    <t xml:space="preserve">Reprises provisions </t>
  </si>
  <si>
    <t xml:space="preserve">Total des recettes réelles</t>
  </si>
  <si>
    <r>
      <rPr>
        <sz val="10"/>
        <color rgb="FF000000"/>
        <rFont val="Arial"/>
        <family val="2"/>
      </rPr>
      <t xml:space="preserve">Recettes réelles d’investissement</t>
    </r>
    <r>
      <rPr>
        <sz val="10"/>
        <color rgb="FFFF0000"/>
        <rFont val="Arial"/>
        <family val="2"/>
      </rPr>
      <t xml:space="preserve"> SAUF 1068</t>
    </r>
  </si>
  <si>
    <t xml:space="preserve">Fonds. de roulement en fin d’exerc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"/>
    <numFmt numFmtId="168" formatCode="#,##0.00&quot; €&quot;;\-#,##0.00&quot; €&quot;"/>
    <numFmt numFmtId="169" formatCode="0.00"/>
    <numFmt numFmtId="170" formatCode="_(* #,##0_);_(* \(#,##0\);_(* \-??_);_(@_)"/>
    <numFmt numFmtId="171" formatCode="00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.5"/>
      <color rgb="FF000000"/>
      <name val="Calibri"/>
      <family val="0"/>
    </font>
    <font>
      <sz val="10"/>
      <color rgb="FF000000"/>
      <name val="Arial"/>
      <family val="2"/>
    </font>
    <font>
      <b val="true"/>
      <sz val="13"/>
      <color rgb="FFFF0000"/>
      <name val="Calibri"/>
      <family val="2"/>
    </font>
    <font>
      <sz val="10"/>
      <color rgb="FFFF0000"/>
      <name val="Arial"/>
      <family val="2"/>
    </font>
    <font>
      <b val="true"/>
      <sz val="13"/>
      <color rgb="FF000000"/>
      <name val="Calibri"/>
      <family val="0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8F3FF"/>
        <bgColor rgb="FFF1F1F1"/>
      </patternFill>
    </fill>
    <fill>
      <patternFill patternType="solid">
        <fgColor rgb="FFE1EEDA"/>
        <bgColor rgb="FFF1F1F1"/>
      </patternFill>
    </fill>
    <fill>
      <patternFill patternType="solid">
        <fgColor rgb="FFD5DCE3"/>
        <bgColor rgb="FFE1EEDA"/>
      </patternFill>
    </fill>
    <fill>
      <patternFill patternType="solid">
        <fgColor rgb="FFF1F1F1"/>
        <bgColor rgb="FFE8F3FF"/>
      </patternFill>
    </fill>
    <fill>
      <patternFill patternType="solid">
        <fgColor rgb="FFFFF1CC"/>
        <bgColor rgb="FFF1F1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6" fontId="4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CC"/>
      <rgbColor rgb="FFE8F3FF"/>
      <rgbColor rgb="FF660066"/>
      <rgbColor rgb="FFFF8080"/>
      <rgbColor rgb="FF0066CC"/>
      <rgbColor rgb="FFD5DC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E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7.56"/>
    <col collapsed="false" customWidth="true" hidden="false" outlineLevel="0" max="3" min="3" style="2" width="34.99"/>
    <col collapsed="false" customWidth="true" hidden="false" outlineLevel="0" max="4" min="4" style="1" width="1.99"/>
    <col collapsed="false" customWidth="true" hidden="false" outlineLevel="0" max="5" min="5" style="3" width="14.41"/>
    <col collapsed="false" customWidth="true" hidden="false" outlineLevel="0" max="6" min="6" style="4" width="3.14"/>
    <col collapsed="false" customWidth="false" hidden="false" outlineLevel="0" max="255" min="7" style="5" width="9.14"/>
  </cols>
  <sheetData>
    <row r="1" s="10" customFormat="true" ht="18" hidden="false" customHeight="false" outlineLevel="0" collapsed="false">
      <c r="A1" s="6" t="s">
        <v>0</v>
      </c>
      <c r="B1" s="6"/>
      <c r="C1" s="7"/>
      <c r="D1" s="8"/>
      <c r="E1" s="9"/>
      <c r="F1" s="8"/>
    </row>
    <row r="3" s="15" customFormat="true" ht="17.85" hidden="false" customHeight="true" outlineLevel="0" collapsed="false">
      <c r="A3" s="11"/>
      <c r="B3" s="12" t="s">
        <v>1</v>
      </c>
      <c r="C3" s="12"/>
      <c r="D3" s="12"/>
      <c r="E3" s="13"/>
      <c r="F3" s="14"/>
    </row>
    <row r="4" s="15" customFormat="true" ht="16.7" hidden="false" customHeight="true" outlineLevel="0" collapsed="false">
      <c r="A4" s="11"/>
      <c r="B4" s="16" t="n">
        <v>11</v>
      </c>
      <c r="C4" s="17" t="s">
        <v>2</v>
      </c>
      <c r="D4" s="11"/>
      <c r="E4" s="18" t="n">
        <v>1323252.42</v>
      </c>
      <c r="F4" s="19" t="s">
        <v>3</v>
      </c>
    </row>
    <row r="5" s="15" customFormat="true" ht="16.9" hidden="false" customHeight="true" outlineLevel="0" collapsed="false">
      <c r="A5" s="11"/>
      <c r="B5" s="16" t="n">
        <v>12</v>
      </c>
      <c r="C5" s="17" t="s">
        <v>4</v>
      </c>
      <c r="D5" s="11"/>
      <c r="E5" s="18" t="n">
        <v>290509.75</v>
      </c>
      <c r="F5" s="19" t="s">
        <v>3</v>
      </c>
    </row>
    <row r="6" s="15" customFormat="true" ht="16.7" hidden="false" customHeight="true" outlineLevel="0" collapsed="false">
      <c r="A6" s="11"/>
      <c r="B6" s="16" t="n">
        <v>14</v>
      </c>
      <c r="C6" s="17" t="s">
        <v>5</v>
      </c>
      <c r="D6" s="11"/>
      <c r="E6" s="18" t="n">
        <v>85689</v>
      </c>
      <c r="F6" s="19" t="s">
        <v>3</v>
      </c>
    </row>
    <row r="7" s="15" customFormat="true" ht="16.9" hidden="false" customHeight="true" outlineLevel="0" collapsed="false">
      <c r="A7" s="11"/>
      <c r="B7" s="16" t="n">
        <v>65</v>
      </c>
      <c r="C7" s="17" t="s">
        <v>6</v>
      </c>
      <c r="D7" s="11"/>
      <c r="E7" s="18" t="n">
        <v>244754.59</v>
      </c>
      <c r="F7" s="19" t="s">
        <v>3</v>
      </c>
    </row>
    <row r="8" s="15" customFormat="true" ht="16.7" hidden="false" customHeight="true" outlineLevel="0" collapsed="false">
      <c r="A8" s="11"/>
      <c r="B8" s="16" t="n">
        <v>66</v>
      </c>
      <c r="C8" s="17" t="s">
        <v>7</v>
      </c>
      <c r="D8" s="11"/>
      <c r="E8" s="18" t="n">
        <f aca="false">165839.86+144917.06</f>
        <v>310756.92</v>
      </c>
      <c r="F8" s="19" t="s">
        <v>3</v>
      </c>
    </row>
    <row r="9" s="15" customFormat="true" ht="16.9" hidden="false" customHeight="true" outlineLevel="0" collapsed="false">
      <c r="A9" s="11"/>
      <c r="B9" s="16" t="n">
        <v>67</v>
      </c>
      <c r="C9" s="17" t="s">
        <v>8</v>
      </c>
      <c r="D9" s="11"/>
      <c r="E9" s="18" t="n">
        <v>20474.98</v>
      </c>
      <c r="F9" s="19" t="s">
        <v>3</v>
      </c>
    </row>
    <row r="10" s="15" customFormat="true" ht="16.9" hidden="false" customHeight="true" outlineLevel="0" collapsed="false">
      <c r="A10" s="11"/>
      <c r="B10" s="16" t="n">
        <v>68</v>
      </c>
      <c r="C10" s="20" t="s">
        <v>9</v>
      </c>
      <c r="D10" s="11"/>
      <c r="E10" s="18" t="n">
        <v>0</v>
      </c>
      <c r="F10" s="19"/>
    </row>
    <row r="11" s="15" customFormat="true" ht="16.7" hidden="false" customHeight="true" outlineLevel="0" collapsed="false">
      <c r="A11" s="21" t="s">
        <v>10</v>
      </c>
      <c r="B11" s="14"/>
      <c r="C11" s="14"/>
      <c r="D11" s="22"/>
      <c r="E11" s="23" t="n">
        <f aca="false">SUM(E4:E10)</f>
        <v>2275437.66</v>
      </c>
      <c r="F11" s="24" t="s">
        <v>3</v>
      </c>
    </row>
    <row r="12" s="15" customFormat="true" ht="16.9" hidden="false" customHeight="true" outlineLevel="0" collapsed="false">
      <c r="A12" s="11"/>
      <c r="B12" s="12" t="s">
        <v>11</v>
      </c>
      <c r="C12" s="12"/>
      <c r="D12" s="12"/>
      <c r="E12" s="13"/>
      <c r="F12" s="14"/>
    </row>
    <row r="13" s="15" customFormat="true" ht="16.7" hidden="false" customHeight="true" outlineLevel="0" collapsed="false">
      <c r="A13" s="11"/>
      <c r="B13" s="16" t="n">
        <v>70</v>
      </c>
      <c r="C13" s="17" t="s">
        <v>12</v>
      </c>
      <c r="D13" s="25"/>
      <c r="E13" s="18" t="n">
        <v>3285082.54</v>
      </c>
      <c r="F13" s="19" t="s">
        <v>3</v>
      </c>
    </row>
    <row r="14" s="15" customFormat="true" ht="16.9" hidden="false" customHeight="true" outlineLevel="0" collapsed="false">
      <c r="A14" s="11"/>
      <c r="B14" s="16" t="n">
        <v>74</v>
      </c>
      <c r="C14" s="17" t="s">
        <v>13</v>
      </c>
      <c r="D14" s="11"/>
      <c r="E14" s="18" t="n">
        <v>15844.66</v>
      </c>
      <c r="F14" s="19" t="s">
        <v>3</v>
      </c>
    </row>
    <row r="15" s="15" customFormat="true" ht="16.7" hidden="false" customHeight="true" outlineLevel="0" collapsed="false">
      <c r="A15" s="11"/>
      <c r="B15" s="16" t="n">
        <v>75</v>
      </c>
      <c r="C15" s="17" t="s">
        <v>14</v>
      </c>
      <c r="D15" s="11"/>
      <c r="E15" s="18" t="n">
        <v>12030.79</v>
      </c>
      <c r="F15" s="19" t="s">
        <v>3</v>
      </c>
    </row>
    <row r="16" s="15" customFormat="true" ht="16.7" hidden="false" customHeight="true" outlineLevel="0" collapsed="false">
      <c r="A16" s="11"/>
      <c r="B16" s="16" t="n">
        <v>76</v>
      </c>
      <c r="C16" s="17" t="s">
        <v>15</v>
      </c>
      <c r="D16" s="11"/>
      <c r="E16" s="18" t="n">
        <v>65935.83</v>
      </c>
      <c r="F16" s="19" t="s">
        <v>3</v>
      </c>
    </row>
    <row r="17" s="15" customFormat="true" ht="16.9" hidden="false" customHeight="true" outlineLevel="0" collapsed="false">
      <c r="A17" s="11"/>
      <c r="B17" s="16" t="n">
        <v>77</v>
      </c>
      <c r="C17" s="17" t="s">
        <v>16</v>
      </c>
      <c r="D17" s="11"/>
      <c r="E17" s="18" t="n">
        <v>16189.96</v>
      </c>
      <c r="F17" s="19" t="s">
        <v>3</v>
      </c>
    </row>
    <row r="18" s="15" customFormat="true" ht="16.9" hidden="false" customHeight="true" outlineLevel="0" collapsed="false">
      <c r="A18" s="11"/>
      <c r="B18" s="16" t="n">
        <v>78</v>
      </c>
      <c r="C18" s="20" t="s">
        <v>17</v>
      </c>
      <c r="D18" s="11"/>
      <c r="E18" s="18" t="n">
        <v>13835.18</v>
      </c>
      <c r="F18" s="19" t="s">
        <v>3</v>
      </c>
    </row>
    <row r="19" s="15" customFormat="true" ht="17.65" hidden="false" customHeight="true" outlineLevel="0" collapsed="false">
      <c r="A19" s="21" t="s">
        <v>18</v>
      </c>
      <c r="B19" s="14"/>
      <c r="C19" s="14"/>
      <c r="D19" s="22"/>
      <c r="E19" s="23" t="n">
        <f aca="false">SUM(E13:E18)</f>
        <v>3408918.96</v>
      </c>
      <c r="F19" s="24" t="s">
        <v>3</v>
      </c>
    </row>
    <row r="21" s="15" customFormat="true" ht="17.85" hidden="false" customHeight="true" outlineLevel="0" collapsed="false">
      <c r="A21" s="26" t="s">
        <v>19</v>
      </c>
      <c r="B21" s="26"/>
      <c r="C21" s="27" t="n">
        <f aca="false">E19-E11</f>
        <v>1133481.3</v>
      </c>
      <c r="D21" s="28" t="s">
        <v>3</v>
      </c>
      <c r="E21" s="29"/>
      <c r="F21" s="30"/>
    </row>
    <row r="22" s="15" customFormat="true" ht="16.7" hidden="false" customHeight="true" outlineLevel="0" collapsed="false">
      <c r="A22" s="31" t="s">
        <v>20</v>
      </c>
      <c r="B22" s="31"/>
      <c r="C22" s="32" t="n">
        <v>774217.67</v>
      </c>
      <c r="D22" s="33" t="s">
        <v>3</v>
      </c>
      <c r="E22" s="29"/>
      <c r="F22" s="30"/>
    </row>
    <row r="23" s="15" customFormat="true" ht="16.9" hidden="false" customHeight="true" outlineLevel="0" collapsed="false">
      <c r="A23" s="26" t="s">
        <v>21</v>
      </c>
      <c r="B23" s="26"/>
      <c r="C23" s="27" t="n">
        <f aca="false">C21-C22</f>
        <v>359263.63</v>
      </c>
      <c r="D23" s="28" t="s">
        <v>3</v>
      </c>
      <c r="E23" s="29"/>
      <c r="F23" s="30"/>
    </row>
    <row r="24" s="15" customFormat="true" ht="16.7" hidden="false" customHeight="true" outlineLevel="0" collapsed="false">
      <c r="A24" s="31" t="s">
        <v>22</v>
      </c>
      <c r="B24" s="31"/>
      <c r="C24" s="32" t="n">
        <v>8655108.66</v>
      </c>
      <c r="D24" s="33" t="s">
        <v>3</v>
      </c>
      <c r="E24" s="29"/>
      <c r="F24" s="30"/>
    </row>
    <row r="25" s="15" customFormat="true" ht="16.9" hidden="false" customHeight="true" outlineLevel="0" collapsed="false">
      <c r="A25" s="31" t="s">
        <v>23</v>
      </c>
      <c r="B25" s="31"/>
      <c r="C25" s="32" t="n">
        <v>5558671.8</v>
      </c>
      <c r="D25" s="33" t="s">
        <v>3</v>
      </c>
      <c r="E25" s="29"/>
      <c r="F25" s="30"/>
    </row>
    <row r="26" s="15" customFormat="true" ht="16.7" hidden="false" customHeight="true" outlineLevel="0" collapsed="false">
      <c r="A26" s="31" t="s">
        <v>24</v>
      </c>
      <c r="B26" s="31"/>
      <c r="C26" s="34" t="n">
        <f aca="false">C25-C24</f>
        <v>-3096436.86</v>
      </c>
      <c r="D26" s="33" t="s">
        <v>3</v>
      </c>
      <c r="E26" s="29"/>
      <c r="F26" s="30"/>
    </row>
    <row r="27" s="15" customFormat="true" ht="16.9" hidden="false" customHeight="true" outlineLevel="0" collapsed="false">
      <c r="A27" s="31" t="s">
        <v>25</v>
      </c>
      <c r="B27" s="31"/>
      <c r="C27" s="35" t="n">
        <v>3700000</v>
      </c>
      <c r="D27" s="19" t="s">
        <v>3</v>
      </c>
      <c r="E27" s="29"/>
      <c r="F27" s="30"/>
    </row>
    <row r="28" s="15" customFormat="true" ht="16.7" hidden="false" customHeight="true" outlineLevel="0" collapsed="false">
      <c r="A28" s="31" t="s">
        <v>26</v>
      </c>
      <c r="B28" s="31"/>
      <c r="C28" s="34" t="n">
        <v>-1962955.56</v>
      </c>
      <c r="D28" s="33" t="s">
        <v>3</v>
      </c>
      <c r="E28" s="29"/>
      <c r="F28" s="30"/>
    </row>
    <row r="29" s="15" customFormat="true" ht="17.85" hidden="false" customHeight="true" outlineLevel="0" collapsed="false">
      <c r="A29" s="26" t="s">
        <v>27</v>
      </c>
      <c r="B29" s="26"/>
      <c r="C29" s="27" t="n">
        <v>-659656.15</v>
      </c>
      <c r="D29" s="28" t="s">
        <v>3</v>
      </c>
      <c r="E29" s="29"/>
      <c r="F29" s="30"/>
    </row>
    <row r="31" s="10" customFormat="true" ht="18" hidden="false" customHeight="false" outlineLevel="0" collapsed="false">
      <c r="A31" s="6" t="s">
        <v>28</v>
      </c>
      <c r="B31" s="6"/>
      <c r="C31" s="7"/>
      <c r="D31" s="8"/>
      <c r="E31" s="9"/>
      <c r="F31" s="8"/>
    </row>
    <row r="33" s="15" customFormat="true" ht="17.85" hidden="false" customHeight="true" outlineLevel="0" collapsed="false">
      <c r="A33" s="36"/>
      <c r="B33" s="37" t="s">
        <v>1</v>
      </c>
      <c r="C33" s="37"/>
      <c r="D33" s="37"/>
      <c r="E33" s="38"/>
      <c r="F33" s="39"/>
    </row>
    <row r="34" s="15" customFormat="true" ht="16.7" hidden="false" customHeight="true" outlineLevel="0" collapsed="false">
      <c r="A34" s="36"/>
      <c r="B34" s="40" t="n">
        <v>11</v>
      </c>
      <c r="C34" s="41" t="s">
        <v>2</v>
      </c>
      <c r="D34" s="42"/>
      <c r="E34" s="43" t="n">
        <v>2208069.12</v>
      </c>
      <c r="F34" s="44" t="s">
        <v>3</v>
      </c>
    </row>
    <row r="35" s="15" customFormat="true" ht="16.9" hidden="false" customHeight="true" outlineLevel="0" collapsed="false">
      <c r="A35" s="36"/>
      <c r="B35" s="40" t="n">
        <v>12</v>
      </c>
      <c r="C35" s="41" t="s">
        <v>4</v>
      </c>
      <c r="D35" s="36"/>
      <c r="E35" s="43" t="n">
        <v>260848.06</v>
      </c>
      <c r="F35" s="44" t="s">
        <v>3</v>
      </c>
    </row>
    <row r="36" s="15" customFormat="true" ht="16.7" hidden="false" customHeight="true" outlineLevel="0" collapsed="false">
      <c r="A36" s="36"/>
      <c r="B36" s="40" t="n">
        <v>65</v>
      </c>
      <c r="C36" s="41" t="s">
        <v>29</v>
      </c>
      <c r="D36" s="36"/>
      <c r="E36" s="43" t="n">
        <v>13272.08</v>
      </c>
      <c r="F36" s="44" t="s">
        <v>3</v>
      </c>
    </row>
    <row r="37" s="15" customFormat="true" ht="16.9" hidden="false" customHeight="true" outlineLevel="0" collapsed="false">
      <c r="A37" s="36"/>
      <c r="B37" s="40" t="n">
        <v>66</v>
      </c>
      <c r="C37" s="41" t="s">
        <v>30</v>
      </c>
      <c r="D37" s="36"/>
      <c r="E37" s="43" t="n">
        <f aca="false">5907.01+109.2</f>
        <v>6016.21</v>
      </c>
      <c r="F37" s="44" t="s">
        <v>3</v>
      </c>
    </row>
    <row r="38" s="15" customFormat="true" ht="16.7" hidden="false" customHeight="true" outlineLevel="0" collapsed="false">
      <c r="A38" s="36"/>
      <c r="B38" s="40" t="n">
        <v>67</v>
      </c>
      <c r="C38" s="41" t="s">
        <v>8</v>
      </c>
      <c r="D38" s="36"/>
      <c r="E38" s="43" t="n">
        <v>6961.67</v>
      </c>
      <c r="F38" s="44" t="s">
        <v>3</v>
      </c>
    </row>
    <row r="39" s="15" customFormat="true" ht="16.7" hidden="false" customHeight="true" outlineLevel="0" collapsed="false">
      <c r="A39" s="36"/>
      <c r="B39" s="40" t="n">
        <v>68</v>
      </c>
      <c r="C39" s="45" t="s">
        <v>9</v>
      </c>
      <c r="D39" s="36"/>
      <c r="E39" s="46" t="n">
        <v>0</v>
      </c>
      <c r="F39" s="44" t="s">
        <v>3</v>
      </c>
    </row>
    <row r="40" s="15" customFormat="true" ht="16.9" hidden="false" customHeight="true" outlineLevel="0" collapsed="false">
      <c r="A40" s="47" t="s">
        <v>10</v>
      </c>
      <c r="B40" s="39"/>
      <c r="C40" s="39"/>
      <c r="D40" s="48"/>
      <c r="E40" s="49" t="n">
        <f aca="false">SUM(E34:E39)</f>
        <v>2495167.14</v>
      </c>
      <c r="F40" s="50" t="s">
        <v>3</v>
      </c>
    </row>
    <row r="41" s="15" customFormat="true" ht="16.7" hidden="false" customHeight="true" outlineLevel="0" collapsed="false">
      <c r="A41" s="36"/>
      <c r="B41" s="37" t="s">
        <v>11</v>
      </c>
      <c r="C41" s="37"/>
      <c r="D41" s="37"/>
      <c r="E41" s="38"/>
      <c r="F41" s="39"/>
    </row>
    <row r="42" s="15" customFormat="true" ht="16.9" hidden="false" customHeight="true" outlineLevel="0" collapsed="false">
      <c r="A42" s="36"/>
      <c r="B42" s="40" t="n">
        <v>70</v>
      </c>
      <c r="C42" s="41" t="s">
        <v>12</v>
      </c>
      <c r="D42" s="42"/>
      <c r="E42" s="43" t="n">
        <v>2319336.96</v>
      </c>
      <c r="F42" s="44" t="s">
        <v>3</v>
      </c>
    </row>
    <row r="43" s="15" customFormat="true" ht="16.7" hidden="false" customHeight="true" outlineLevel="0" collapsed="false">
      <c r="A43" s="36"/>
      <c r="B43" s="40" t="n">
        <v>74</v>
      </c>
      <c r="C43" s="41" t="s">
        <v>13</v>
      </c>
      <c r="D43" s="36"/>
      <c r="E43" s="43" t="n">
        <v>205177.49</v>
      </c>
      <c r="F43" s="44" t="s">
        <v>3</v>
      </c>
    </row>
    <row r="44" s="15" customFormat="true" ht="16.9" hidden="false" customHeight="true" outlineLevel="0" collapsed="false">
      <c r="A44" s="36"/>
      <c r="B44" s="40" t="n">
        <v>75</v>
      </c>
      <c r="C44" s="41" t="s">
        <v>14</v>
      </c>
      <c r="D44" s="36"/>
      <c r="E44" s="43" t="n">
        <v>20513.73</v>
      </c>
      <c r="F44" s="44" t="s">
        <v>3</v>
      </c>
    </row>
    <row r="45" s="15" customFormat="true" ht="16.7" hidden="false" customHeight="true" outlineLevel="0" collapsed="false">
      <c r="A45" s="36"/>
      <c r="B45" s="40" t="n">
        <v>77</v>
      </c>
      <c r="C45" s="41" t="s">
        <v>16</v>
      </c>
      <c r="D45" s="36"/>
      <c r="E45" s="43" t="n">
        <v>1628.84</v>
      </c>
      <c r="F45" s="44" t="s">
        <v>3</v>
      </c>
    </row>
    <row r="46" s="15" customFormat="true" ht="16.7" hidden="false" customHeight="true" outlineLevel="0" collapsed="false">
      <c r="A46" s="36"/>
      <c r="B46" s="40" t="n">
        <v>78</v>
      </c>
      <c r="C46" s="45" t="s">
        <v>17</v>
      </c>
      <c r="D46" s="36"/>
      <c r="E46" s="43" t="n">
        <v>10324.13</v>
      </c>
      <c r="F46" s="44"/>
    </row>
    <row r="47" s="15" customFormat="true" ht="17.85" hidden="false" customHeight="true" outlineLevel="0" collapsed="false">
      <c r="A47" s="47" t="s">
        <v>18</v>
      </c>
      <c r="B47" s="39"/>
      <c r="C47" s="39"/>
      <c r="D47" s="48"/>
      <c r="E47" s="49" t="n">
        <f aca="false">SUM(E42:E46)</f>
        <v>2556981.15</v>
      </c>
      <c r="F47" s="50" t="s">
        <v>3</v>
      </c>
    </row>
    <row r="49" s="15" customFormat="true" ht="17.65" hidden="false" customHeight="true" outlineLevel="0" collapsed="false">
      <c r="A49" s="47" t="s">
        <v>19</v>
      </c>
      <c r="B49" s="51"/>
      <c r="C49" s="52" t="n">
        <f aca="false">E47-E40</f>
        <v>61814.0099999998</v>
      </c>
      <c r="D49" s="50" t="s">
        <v>3</v>
      </c>
      <c r="E49" s="29"/>
      <c r="F49" s="30"/>
    </row>
    <row r="50" s="15" customFormat="true" ht="16.9" hidden="false" customHeight="true" outlineLevel="0" collapsed="false">
      <c r="A50" s="53" t="s">
        <v>20</v>
      </c>
      <c r="B50" s="54"/>
      <c r="C50" s="55" t="n">
        <v>72377.16</v>
      </c>
      <c r="D50" s="44" t="s">
        <v>3</v>
      </c>
      <c r="E50" s="29"/>
      <c r="F50" s="30"/>
    </row>
    <row r="51" s="15" customFormat="true" ht="16.7" hidden="false" customHeight="true" outlineLevel="0" collapsed="false">
      <c r="A51" s="47" t="s">
        <v>21</v>
      </c>
      <c r="B51" s="51"/>
      <c r="C51" s="52" t="n">
        <f aca="false">C49-C50</f>
        <v>-10563.1500000002</v>
      </c>
      <c r="D51" s="50" t="s">
        <v>3</v>
      </c>
      <c r="E51" s="29"/>
      <c r="F51" s="30"/>
    </row>
    <row r="52" s="15" customFormat="true" ht="16.9" hidden="false" customHeight="true" outlineLevel="0" collapsed="false">
      <c r="A52" s="53" t="s">
        <v>22</v>
      </c>
      <c r="B52" s="54"/>
      <c r="C52" s="55" t="n">
        <v>813109.94</v>
      </c>
      <c r="D52" s="44" t="s">
        <v>3</v>
      </c>
      <c r="E52" s="29"/>
      <c r="F52" s="30"/>
    </row>
    <row r="53" s="15" customFormat="true" ht="16.7" hidden="false" customHeight="true" outlineLevel="0" collapsed="false">
      <c r="A53" s="53" t="s">
        <v>31</v>
      </c>
      <c r="B53" s="53"/>
      <c r="C53" s="55" t="n">
        <v>265849.67</v>
      </c>
      <c r="D53" s="44" t="s">
        <v>3</v>
      </c>
      <c r="E53" s="29"/>
      <c r="F53" s="30"/>
    </row>
    <row r="54" s="15" customFormat="true" ht="19.5" hidden="false" customHeight="true" outlineLevel="0" collapsed="false">
      <c r="A54" s="53" t="s">
        <v>24</v>
      </c>
      <c r="B54" s="53"/>
      <c r="C54" s="55" t="n">
        <f aca="false">C53-C52</f>
        <v>-547260.27</v>
      </c>
      <c r="D54" s="44" t="s">
        <v>3</v>
      </c>
      <c r="E54" s="29"/>
      <c r="F54" s="30"/>
    </row>
    <row r="55" s="15" customFormat="true" ht="16.7" hidden="false" customHeight="true" outlineLevel="0" collapsed="false">
      <c r="A55" s="53" t="s">
        <v>25</v>
      </c>
      <c r="B55" s="56"/>
      <c r="C55" s="57" t="n">
        <v>0</v>
      </c>
      <c r="D55" s="39" t="s">
        <v>3</v>
      </c>
      <c r="E55" s="29"/>
      <c r="F55" s="30"/>
    </row>
    <row r="56" s="15" customFormat="true" ht="16.9" hidden="false" customHeight="true" outlineLevel="0" collapsed="false">
      <c r="A56" s="53" t="s">
        <v>26</v>
      </c>
      <c r="B56" s="54"/>
      <c r="C56" s="58" t="n">
        <v>-485446.26</v>
      </c>
      <c r="D56" s="44" t="s">
        <v>3</v>
      </c>
      <c r="E56" s="29"/>
      <c r="F56" s="30"/>
    </row>
    <row r="57" s="15" customFormat="true" ht="17.65" hidden="false" customHeight="true" outlineLevel="0" collapsed="false">
      <c r="A57" s="47" t="s">
        <v>27</v>
      </c>
      <c r="B57" s="47"/>
      <c r="C57" s="59" t="n">
        <v>-170061.27</v>
      </c>
      <c r="D57" s="50" t="s">
        <v>3</v>
      </c>
      <c r="E57" s="29"/>
      <c r="F57" s="30"/>
    </row>
    <row r="59" s="62" customFormat="true" ht="17.25" hidden="false" customHeight="false" outlineLevel="0" collapsed="false">
      <c r="A59" s="8" t="s">
        <v>32</v>
      </c>
      <c r="B59" s="8"/>
      <c r="C59" s="60"/>
      <c r="D59" s="8"/>
      <c r="E59" s="61"/>
      <c r="F59" s="8"/>
    </row>
    <row r="60" s="64" customFormat="true" ht="12.75" hidden="false" customHeight="false" outlineLevel="0" collapsed="false">
      <c r="A60" s="1"/>
      <c r="B60" s="1"/>
      <c r="C60" s="2"/>
      <c r="D60" s="1"/>
      <c r="E60" s="3"/>
      <c r="F60" s="4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69" customFormat="true" ht="17.85" hidden="false" customHeight="true" outlineLevel="0" collapsed="false">
      <c r="A61" s="65"/>
      <c r="B61" s="66" t="s">
        <v>33</v>
      </c>
      <c r="C61" s="66"/>
      <c r="D61" s="67"/>
      <c r="E61" s="67"/>
      <c r="F61" s="68"/>
    </row>
    <row r="62" s="69" customFormat="true" ht="17.85" hidden="false" customHeight="true" outlineLevel="0" collapsed="false">
      <c r="A62" s="65"/>
      <c r="B62" s="70" t="n">
        <v>11</v>
      </c>
      <c r="C62" s="71" t="s">
        <v>2</v>
      </c>
      <c r="D62" s="72"/>
      <c r="E62" s="73" t="n">
        <v>0</v>
      </c>
      <c r="F62" s="74" t="s">
        <v>3</v>
      </c>
    </row>
    <row r="63" s="69" customFormat="true" ht="16.7" hidden="false" customHeight="true" outlineLevel="0" collapsed="false">
      <c r="A63" s="65"/>
      <c r="B63" s="70" t="n">
        <v>65</v>
      </c>
      <c r="C63" s="71" t="s">
        <v>34</v>
      </c>
      <c r="D63" s="72"/>
      <c r="E63" s="73" t="n">
        <v>0</v>
      </c>
      <c r="F63" s="74" t="s">
        <v>3</v>
      </c>
    </row>
    <row r="64" s="69" customFormat="true" ht="16.7" hidden="false" customHeight="true" outlineLevel="0" collapsed="false">
      <c r="A64" s="65"/>
      <c r="B64" s="75" t="n">
        <v>67</v>
      </c>
      <c r="C64" s="76" t="s">
        <v>8</v>
      </c>
      <c r="D64" s="77"/>
      <c r="E64" s="78" t="n">
        <v>0</v>
      </c>
      <c r="F64" s="74" t="s">
        <v>3</v>
      </c>
    </row>
    <row r="65" s="69" customFormat="true" ht="16.9" hidden="false" customHeight="true" outlineLevel="0" collapsed="false">
      <c r="A65" s="79" t="s">
        <v>10</v>
      </c>
      <c r="B65" s="80"/>
      <c r="C65" s="80"/>
      <c r="D65" s="81"/>
      <c r="E65" s="82" t="n">
        <f aca="false">SUM(E62:E64)</f>
        <v>0</v>
      </c>
      <c r="F65" s="83" t="s">
        <v>3</v>
      </c>
    </row>
    <row r="66" s="69" customFormat="true" ht="16.7" hidden="false" customHeight="true" outlineLevel="0" collapsed="false">
      <c r="A66" s="65"/>
      <c r="B66" s="66" t="s">
        <v>35</v>
      </c>
      <c r="C66" s="66"/>
      <c r="D66" s="67"/>
      <c r="E66" s="84"/>
      <c r="F66" s="68"/>
    </row>
    <row r="67" s="69" customFormat="true" ht="16.9" hidden="false" customHeight="true" outlineLevel="0" collapsed="false">
      <c r="A67" s="65"/>
      <c r="B67" s="85" t="n">
        <v>70</v>
      </c>
      <c r="C67" s="86" t="s">
        <v>36</v>
      </c>
      <c r="D67" s="72"/>
      <c r="E67" s="73" t="n">
        <v>0</v>
      </c>
      <c r="F67" s="74" t="s">
        <v>3</v>
      </c>
    </row>
    <row r="68" s="69" customFormat="true" ht="16.7" hidden="false" customHeight="true" outlineLevel="0" collapsed="false">
      <c r="A68" s="65"/>
      <c r="B68" s="87" t="n">
        <v>77</v>
      </c>
      <c r="C68" s="88" t="s">
        <v>16</v>
      </c>
      <c r="D68" s="72"/>
      <c r="E68" s="73" t="n">
        <v>0</v>
      </c>
      <c r="F68" s="74" t="s">
        <v>3</v>
      </c>
    </row>
    <row r="69" s="69" customFormat="true" ht="17.85" hidden="false" customHeight="true" outlineLevel="0" collapsed="false">
      <c r="A69" s="79" t="s">
        <v>18</v>
      </c>
      <c r="B69" s="68"/>
      <c r="C69" s="89"/>
      <c r="D69" s="90"/>
      <c r="E69" s="91" t="n">
        <f aca="false">SUM(E67:E68)</f>
        <v>0</v>
      </c>
      <c r="F69" s="92" t="s">
        <v>3</v>
      </c>
    </row>
    <row r="70" s="64" customFormat="true" ht="12.75" hidden="false" customHeight="false" outlineLevel="0" collapsed="false">
      <c r="A70" s="1"/>
      <c r="B70" s="1"/>
      <c r="C70" s="2"/>
      <c r="D70" s="1"/>
      <c r="E70" s="3"/>
      <c r="F70" s="4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</row>
    <row r="71" s="64" customFormat="true" ht="12.75" hidden="false" customHeight="false" outlineLevel="0" collapsed="false">
      <c r="A71" s="1"/>
      <c r="B71" s="1"/>
      <c r="C71" s="2"/>
      <c r="D71" s="1"/>
      <c r="E71" s="3"/>
      <c r="F71" s="4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</row>
    <row r="72" s="69" customFormat="true" ht="17.85" hidden="false" customHeight="true" outlineLevel="0" collapsed="false">
      <c r="A72" s="79" t="s">
        <v>19</v>
      </c>
      <c r="B72" s="93"/>
      <c r="C72" s="94" t="n">
        <f aca="false">E69-E65</f>
        <v>0</v>
      </c>
      <c r="D72" s="92" t="s">
        <v>3</v>
      </c>
      <c r="E72" s="29"/>
      <c r="F72" s="30"/>
    </row>
    <row r="73" s="69" customFormat="true" ht="16.7" hidden="false" customHeight="true" outlineLevel="0" collapsed="false">
      <c r="A73" s="95" t="s">
        <v>20</v>
      </c>
      <c r="B73" s="67"/>
      <c r="C73" s="96" t="n">
        <v>0</v>
      </c>
      <c r="D73" s="92" t="s">
        <v>3</v>
      </c>
      <c r="E73" s="29"/>
      <c r="F73" s="30"/>
    </row>
    <row r="74" s="69" customFormat="true" ht="16.9" hidden="false" customHeight="true" outlineLevel="0" collapsed="false">
      <c r="A74" s="79" t="s">
        <v>21</v>
      </c>
      <c r="B74" s="93"/>
      <c r="C74" s="94" t="n">
        <f aca="false">SUM(C72:C73)</f>
        <v>0</v>
      </c>
      <c r="D74" s="92" t="s">
        <v>3</v>
      </c>
      <c r="E74" s="29"/>
      <c r="F74" s="30"/>
    </row>
    <row r="75" s="69" customFormat="true" ht="16.7" hidden="false" customHeight="true" outlineLevel="0" collapsed="false">
      <c r="A75" s="95" t="s">
        <v>22</v>
      </c>
      <c r="B75" s="67"/>
      <c r="C75" s="97" t="n">
        <v>37351.39</v>
      </c>
      <c r="D75" s="92" t="s">
        <v>3</v>
      </c>
      <c r="E75" s="29"/>
      <c r="F75" s="30"/>
    </row>
    <row r="76" s="69" customFormat="true" ht="16.9" hidden="false" customHeight="true" outlineLevel="0" collapsed="false">
      <c r="A76" s="95" t="s">
        <v>23</v>
      </c>
      <c r="B76" s="67"/>
      <c r="C76" s="97" t="n">
        <v>0</v>
      </c>
      <c r="D76" s="92" t="s">
        <v>3</v>
      </c>
      <c r="E76" s="29"/>
      <c r="F76" s="30"/>
    </row>
    <row r="77" s="69" customFormat="true" ht="12.75" hidden="false" customHeight="true" outlineLevel="0" collapsed="false">
      <c r="A77" s="95" t="s">
        <v>37</v>
      </c>
      <c r="B77" s="95"/>
      <c r="C77" s="97" t="n">
        <v>-37351.39</v>
      </c>
      <c r="D77" s="92" t="s">
        <v>3</v>
      </c>
      <c r="E77" s="29"/>
      <c r="F77" s="30"/>
    </row>
    <row r="78" s="69" customFormat="true" ht="16.9" hidden="false" customHeight="true" outlineLevel="0" collapsed="false">
      <c r="A78" s="95" t="s">
        <v>25</v>
      </c>
      <c r="B78" s="67"/>
      <c r="C78" s="97" t="n">
        <v>0</v>
      </c>
      <c r="D78" s="92" t="s">
        <v>3</v>
      </c>
      <c r="E78" s="29"/>
      <c r="F78" s="30"/>
    </row>
    <row r="79" s="69" customFormat="true" ht="16.7" hidden="false" customHeight="true" outlineLevel="0" collapsed="false">
      <c r="A79" s="95" t="s">
        <v>38</v>
      </c>
      <c r="B79" s="98"/>
      <c r="C79" s="99" t="n">
        <v>-37351.39</v>
      </c>
      <c r="D79" s="92" t="s">
        <v>3</v>
      </c>
      <c r="E79" s="29"/>
      <c r="F79" s="30"/>
    </row>
    <row r="80" s="69" customFormat="true" ht="12.75" hidden="false" customHeight="true" outlineLevel="0" collapsed="false">
      <c r="A80" s="79" t="s">
        <v>27</v>
      </c>
      <c r="B80" s="79"/>
      <c r="C80" s="100" t="n">
        <v>-37351.39</v>
      </c>
      <c r="D80" s="92" t="s">
        <v>3</v>
      </c>
      <c r="E80" s="29"/>
      <c r="F80" s="30"/>
    </row>
    <row r="81" s="64" customFormat="true" ht="12.75" hidden="false" customHeight="false" outlineLevel="0" collapsed="false">
      <c r="A81" s="1"/>
      <c r="B81" s="1"/>
      <c r="C81" s="101"/>
      <c r="D81" s="1"/>
      <c r="E81" s="3"/>
      <c r="F81" s="4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</row>
    <row r="82" s="102" customFormat="true" ht="17.25" hidden="false" customHeight="false" outlineLevel="0" collapsed="false">
      <c r="A82" s="6" t="s">
        <v>39</v>
      </c>
      <c r="B82" s="6"/>
      <c r="C82" s="7"/>
      <c r="D82" s="8"/>
      <c r="E82" s="9"/>
      <c r="F82" s="8"/>
    </row>
    <row r="84" s="15" customFormat="true" ht="18.75" hidden="false" customHeight="true" outlineLevel="0" collapsed="false">
      <c r="A84" s="103" t="s">
        <v>33</v>
      </c>
      <c r="B84" s="103"/>
      <c r="C84" s="103"/>
      <c r="D84" s="103"/>
      <c r="E84" s="103"/>
      <c r="F84" s="103"/>
    </row>
    <row r="85" s="15" customFormat="true" ht="17.45" hidden="false" customHeight="true" outlineLevel="0" collapsed="false">
      <c r="A85" s="104"/>
      <c r="B85" s="105" t="n">
        <v>11</v>
      </c>
      <c r="C85" s="106" t="s">
        <v>2</v>
      </c>
      <c r="D85" s="107"/>
      <c r="E85" s="108" t="n">
        <v>117761.53</v>
      </c>
      <c r="F85" s="109" t="s">
        <v>3</v>
      </c>
    </row>
    <row r="86" s="15" customFormat="true" ht="17.45" hidden="false" customHeight="true" outlineLevel="0" collapsed="false">
      <c r="A86" s="104"/>
      <c r="B86" s="105" t="n">
        <v>65</v>
      </c>
      <c r="C86" s="106" t="s">
        <v>40</v>
      </c>
      <c r="D86" s="107"/>
      <c r="E86" s="110" t="n">
        <v>0</v>
      </c>
      <c r="F86" s="109" t="s">
        <v>3</v>
      </c>
    </row>
    <row r="87" s="15" customFormat="true" ht="17.45" hidden="false" customHeight="true" outlineLevel="0" collapsed="false">
      <c r="A87" s="104"/>
      <c r="B87" s="105" t="n">
        <v>67</v>
      </c>
      <c r="C87" s="106" t="s">
        <v>8</v>
      </c>
      <c r="D87" s="107"/>
      <c r="E87" s="110" t="n">
        <v>0</v>
      </c>
      <c r="F87" s="109" t="s">
        <v>3</v>
      </c>
    </row>
    <row r="88" s="15" customFormat="true" ht="17.65" hidden="false" customHeight="true" outlineLevel="0" collapsed="false">
      <c r="A88" s="111" t="s">
        <v>10</v>
      </c>
      <c r="B88" s="112"/>
      <c r="C88" s="112"/>
      <c r="D88" s="113"/>
      <c r="E88" s="114" t="n">
        <f aca="false">SUM(E85:E87)</f>
        <v>117761.53</v>
      </c>
      <c r="F88" s="115" t="s">
        <v>3</v>
      </c>
    </row>
    <row r="89" s="15" customFormat="true" ht="17.45" hidden="false" customHeight="true" outlineLevel="0" collapsed="false">
      <c r="A89" s="103" t="s">
        <v>35</v>
      </c>
      <c r="B89" s="103"/>
      <c r="C89" s="103"/>
      <c r="D89" s="103"/>
      <c r="E89" s="103"/>
      <c r="F89" s="103"/>
    </row>
    <row r="90" s="15" customFormat="true" ht="17.65" hidden="false" customHeight="true" outlineLevel="0" collapsed="false">
      <c r="A90" s="104"/>
      <c r="B90" s="105" t="n">
        <v>70</v>
      </c>
      <c r="C90" s="116" t="s">
        <v>12</v>
      </c>
      <c r="D90" s="107"/>
      <c r="E90" s="110" t="n">
        <v>0</v>
      </c>
      <c r="F90" s="109" t="s">
        <v>3</v>
      </c>
    </row>
    <row r="91" s="15" customFormat="true" ht="17.45" hidden="false" customHeight="true" outlineLevel="0" collapsed="false">
      <c r="A91" s="117"/>
      <c r="B91" s="118" t="n">
        <v>77</v>
      </c>
      <c r="C91" s="119" t="s">
        <v>16</v>
      </c>
      <c r="D91" s="120"/>
      <c r="E91" s="121" t="n">
        <v>0</v>
      </c>
      <c r="F91" s="122" t="s">
        <v>3</v>
      </c>
    </row>
    <row r="92" s="15" customFormat="true" ht="18.75" hidden="false" customHeight="true" outlineLevel="0" collapsed="false">
      <c r="A92" s="111" t="s">
        <v>18</v>
      </c>
      <c r="B92" s="123"/>
      <c r="C92" s="124"/>
      <c r="D92" s="125"/>
      <c r="E92" s="126" t="n">
        <f aca="false">SUM(E90:E91)</f>
        <v>0</v>
      </c>
      <c r="F92" s="115" t="s">
        <v>3</v>
      </c>
    </row>
    <row r="95" s="130" customFormat="true" ht="18.75" hidden="false" customHeight="true" outlineLevel="0" collapsed="false">
      <c r="A95" s="127" t="s">
        <v>19</v>
      </c>
      <c r="B95" s="128"/>
      <c r="C95" s="129" t="n">
        <f aca="false">E92-E88</f>
        <v>-117761.53</v>
      </c>
      <c r="D95" s="115" t="s">
        <v>3</v>
      </c>
      <c r="E95" s="29" t="n">
        <f aca="false">E92-E85</f>
        <v>-117761.53</v>
      </c>
      <c r="F95" s="30"/>
    </row>
    <row r="96" s="130" customFormat="true" ht="17.45" hidden="false" customHeight="true" outlineLevel="0" collapsed="false">
      <c r="A96" s="131" t="s">
        <v>20</v>
      </c>
      <c r="B96" s="132"/>
      <c r="C96" s="133" t="n">
        <v>0</v>
      </c>
      <c r="D96" s="115" t="s">
        <v>3</v>
      </c>
      <c r="E96" s="29"/>
      <c r="F96" s="30"/>
    </row>
    <row r="97" s="130" customFormat="true" ht="17.65" hidden="false" customHeight="true" outlineLevel="0" collapsed="false">
      <c r="A97" s="127" t="s">
        <v>21</v>
      </c>
      <c r="B97" s="128"/>
      <c r="C97" s="129" t="n">
        <f aca="false">C95</f>
        <v>-117761.53</v>
      </c>
      <c r="D97" s="115" t="s">
        <v>3</v>
      </c>
      <c r="E97" s="29"/>
    </row>
    <row r="98" s="130" customFormat="true" ht="17.45" hidden="false" customHeight="true" outlineLevel="0" collapsed="false">
      <c r="A98" s="131" t="s">
        <v>22</v>
      </c>
      <c r="B98" s="132"/>
      <c r="C98" s="133" t="n">
        <v>0</v>
      </c>
      <c r="D98" s="115" t="s">
        <v>3</v>
      </c>
      <c r="E98" s="29"/>
      <c r="F98" s="30"/>
    </row>
    <row r="99" s="130" customFormat="true" ht="17.65" hidden="false" customHeight="true" outlineLevel="0" collapsed="false">
      <c r="A99" s="131" t="s">
        <v>23</v>
      </c>
      <c r="B99" s="132"/>
      <c r="C99" s="133" t="n">
        <v>0</v>
      </c>
      <c r="D99" s="115" t="s">
        <v>3</v>
      </c>
      <c r="E99" s="29"/>
      <c r="F99" s="30"/>
    </row>
    <row r="100" s="130" customFormat="true" ht="17.45" hidden="false" customHeight="true" outlineLevel="0" collapsed="false">
      <c r="A100" s="134" t="s">
        <v>37</v>
      </c>
      <c r="B100" s="134"/>
      <c r="C100" s="133" t="n">
        <v>0</v>
      </c>
      <c r="D100" s="115" t="s">
        <v>3</v>
      </c>
      <c r="E100" s="29"/>
      <c r="F100" s="30"/>
    </row>
    <row r="101" s="130" customFormat="true" ht="17.65" hidden="false" customHeight="true" outlineLevel="0" collapsed="false">
      <c r="A101" s="131" t="s">
        <v>25</v>
      </c>
      <c r="B101" s="132"/>
      <c r="C101" s="133" t="n">
        <v>0</v>
      </c>
      <c r="D101" s="115" t="s">
        <v>3</v>
      </c>
      <c r="E101" s="29"/>
      <c r="F101" s="30"/>
    </row>
    <row r="102" s="130" customFormat="true" ht="17.45" hidden="false" customHeight="true" outlineLevel="0" collapsed="false">
      <c r="A102" s="131" t="s">
        <v>38</v>
      </c>
      <c r="B102" s="135"/>
      <c r="C102" s="136" t="n">
        <f aca="false">C97</f>
        <v>-117761.53</v>
      </c>
      <c r="D102" s="137" t="s">
        <v>3</v>
      </c>
      <c r="E102" s="29"/>
      <c r="F102" s="30"/>
    </row>
    <row r="103" s="130" customFormat="true" ht="18.75" hidden="false" customHeight="true" outlineLevel="0" collapsed="false">
      <c r="A103" s="138" t="s">
        <v>27</v>
      </c>
      <c r="B103" s="138"/>
      <c r="C103" s="129" t="n">
        <v>-14062.68</v>
      </c>
      <c r="D103" s="115" t="s">
        <v>3</v>
      </c>
      <c r="E103" s="29"/>
      <c r="F103" s="30"/>
    </row>
    <row r="104" s="139" customFormat="true" ht="12.75" hidden="false" customHeight="false" outlineLevel="0" collapsed="false">
      <c r="A104" s="1"/>
      <c r="B104" s="1"/>
      <c r="C104" s="2"/>
      <c r="D104" s="1"/>
      <c r="E104" s="3"/>
      <c r="F104" s="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102" customFormat="true" ht="17.25" hidden="false" customHeight="false" outlineLevel="0" collapsed="false">
      <c r="A105" s="6" t="s">
        <v>41</v>
      </c>
      <c r="B105" s="6"/>
      <c r="C105" s="7"/>
      <c r="D105" s="8"/>
      <c r="E105" s="9"/>
      <c r="F105" s="8"/>
    </row>
    <row r="107" s="15" customFormat="true" ht="17.85" hidden="false" customHeight="true" outlineLevel="0" collapsed="false">
      <c r="A107" s="140" t="s">
        <v>42</v>
      </c>
      <c r="B107" s="140"/>
      <c r="C107" s="140"/>
      <c r="D107" s="140"/>
      <c r="E107" s="140"/>
      <c r="F107" s="140"/>
    </row>
    <row r="108" s="15" customFormat="true" ht="16.7" hidden="false" customHeight="true" outlineLevel="0" collapsed="false">
      <c r="A108" s="141"/>
      <c r="B108" s="142" t="n">
        <v>11</v>
      </c>
      <c r="C108" s="143" t="s">
        <v>2</v>
      </c>
      <c r="D108" s="144"/>
      <c r="E108" s="145" t="n">
        <v>857966.1</v>
      </c>
      <c r="F108" s="146" t="s">
        <v>3</v>
      </c>
    </row>
    <row r="109" s="15" customFormat="true" ht="16.9" hidden="false" customHeight="true" outlineLevel="0" collapsed="false">
      <c r="A109" s="147"/>
      <c r="B109" s="148" t="n">
        <v>12</v>
      </c>
      <c r="C109" s="149" t="s">
        <v>4</v>
      </c>
      <c r="D109" s="144"/>
      <c r="E109" s="145" t="n">
        <v>2379826.39</v>
      </c>
      <c r="F109" s="146" t="s">
        <v>3</v>
      </c>
    </row>
    <row r="110" s="15" customFormat="true" ht="16.7" hidden="false" customHeight="true" outlineLevel="0" collapsed="false">
      <c r="A110" s="147"/>
      <c r="B110" s="148" t="n">
        <v>14</v>
      </c>
      <c r="C110" s="149" t="s">
        <v>5</v>
      </c>
      <c r="D110" s="144"/>
      <c r="E110" s="145" t="n">
        <v>546176</v>
      </c>
      <c r="F110" s="146" t="s">
        <v>3</v>
      </c>
    </row>
    <row r="111" s="15" customFormat="true" ht="16.9" hidden="false" customHeight="true" outlineLevel="0" collapsed="false">
      <c r="A111" s="150"/>
      <c r="B111" s="151" t="n">
        <v>65</v>
      </c>
      <c r="C111" s="152" t="s">
        <v>43</v>
      </c>
      <c r="D111" s="144"/>
      <c r="E111" s="145" t="n">
        <v>2471369.39</v>
      </c>
      <c r="F111" s="146" t="s">
        <v>3</v>
      </c>
    </row>
    <row r="112" s="15" customFormat="true" ht="16.7" hidden="false" customHeight="true" outlineLevel="0" collapsed="false">
      <c r="A112" s="153"/>
      <c r="B112" s="154" t="s">
        <v>44</v>
      </c>
      <c r="C112" s="155" t="n">
        <v>512000</v>
      </c>
      <c r="D112" s="156"/>
      <c r="E112" s="157"/>
      <c r="F112" s="158"/>
    </row>
    <row r="113" s="15" customFormat="true" ht="16.9" hidden="false" customHeight="true" outlineLevel="0" collapsed="false">
      <c r="A113" s="153"/>
      <c r="B113" s="154" t="s">
        <v>45</v>
      </c>
      <c r="C113" s="159" t="n">
        <v>417787.5</v>
      </c>
      <c r="D113" s="156"/>
      <c r="E113" s="157"/>
      <c r="F113" s="158"/>
    </row>
    <row r="114" s="15" customFormat="true" ht="16.7" hidden="false" customHeight="true" outlineLevel="0" collapsed="false">
      <c r="A114" s="153"/>
      <c r="B114" s="154" t="s">
        <v>46</v>
      </c>
      <c r="C114" s="159" t="n">
        <v>95000</v>
      </c>
      <c r="D114" s="156"/>
      <c r="E114" s="157"/>
      <c r="F114" s="158"/>
    </row>
    <row r="115" s="15" customFormat="true" ht="16.9" hidden="false" customHeight="true" outlineLevel="0" collapsed="false">
      <c r="A115" s="160"/>
      <c r="B115" s="161" t="s">
        <v>47</v>
      </c>
      <c r="C115" s="162" t="n">
        <v>479500</v>
      </c>
      <c r="D115" s="156"/>
      <c r="E115" s="157"/>
      <c r="F115" s="158"/>
    </row>
    <row r="116" s="15" customFormat="true" ht="16.7" hidden="false" customHeight="true" outlineLevel="0" collapsed="false">
      <c r="A116" s="163"/>
      <c r="B116" s="163" t="n">
        <v>66</v>
      </c>
      <c r="C116" s="164" t="s">
        <v>30</v>
      </c>
      <c r="D116" s="144"/>
      <c r="E116" s="145" t="n">
        <f aca="false">16562.02+2974.45</f>
        <v>19536.47</v>
      </c>
      <c r="F116" s="165" t="s">
        <v>3</v>
      </c>
    </row>
    <row r="117" s="15" customFormat="true" ht="16.9" hidden="false" customHeight="true" outlineLevel="0" collapsed="false">
      <c r="A117" s="163"/>
      <c r="B117" s="163" t="n">
        <v>67</v>
      </c>
      <c r="C117" s="164" t="s">
        <v>8</v>
      </c>
      <c r="D117" s="166"/>
      <c r="E117" s="167" t="n">
        <v>24490</v>
      </c>
      <c r="F117" s="165" t="s">
        <v>3</v>
      </c>
    </row>
    <row r="118" s="15" customFormat="true" ht="16.9" hidden="false" customHeight="true" outlineLevel="0" collapsed="false">
      <c r="A118" s="168"/>
      <c r="B118" s="169" t="n">
        <v>68</v>
      </c>
      <c r="C118" s="164" t="s">
        <v>9</v>
      </c>
      <c r="D118" s="166"/>
      <c r="E118" s="167" t="n">
        <v>0</v>
      </c>
      <c r="F118" s="165" t="s">
        <v>3</v>
      </c>
    </row>
    <row r="119" s="15" customFormat="true" ht="16.7" hidden="false" customHeight="true" outlineLevel="0" collapsed="false">
      <c r="A119" s="170" t="s">
        <v>48</v>
      </c>
      <c r="B119" s="170"/>
      <c r="C119" s="171"/>
      <c r="D119" s="156"/>
      <c r="E119" s="172" t="n">
        <f aca="false">SUM(E108:E118)</f>
        <v>6299364.35</v>
      </c>
      <c r="F119" s="173" t="s">
        <v>3</v>
      </c>
    </row>
    <row r="120" s="15" customFormat="true" ht="16.9" hidden="false" customHeight="true" outlineLevel="0" collapsed="false">
      <c r="A120" s="174" t="s">
        <v>49</v>
      </c>
      <c r="B120" s="174"/>
      <c r="C120" s="174"/>
      <c r="D120" s="174"/>
      <c r="E120" s="174"/>
      <c r="F120" s="174"/>
    </row>
    <row r="121" s="15" customFormat="true" ht="16.7" hidden="false" customHeight="true" outlineLevel="0" collapsed="false">
      <c r="A121" s="175"/>
      <c r="B121" s="176" t="n">
        <v>13</v>
      </c>
      <c r="C121" s="177" t="s">
        <v>50</v>
      </c>
      <c r="D121" s="144"/>
      <c r="E121" s="145" t="n">
        <v>15787.8</v>
      </c>
      <c r="F121" s="146" t="s">
        <v>3</v>
      </c>
    </row>
    <row r="122" s="15" customFormat="true" ht="16.9" hidden="false" customHeight="true" outlineLevel="0" collapsed="false">
      <c r="A122" s="175"/>
      <c r="B122" s="176" t="n">
        <v>70</v>
      </c>
      <c r="C122" s="177" t="s">
        <v>12</v>
      </c>
      <c r="D122" s="144"/>
      <c r="E122" s="145" t="n">
        <v>1113739.39</v>
      </c>
      <c r="F122" s="146" t="s">
        <v>3</v>
      </c>
    </row>
    <row r="123" s="15" customFormat="true" ht="16.7" hidden="false" customHeight="true" outlineLevel="0" collapsed="false">
      <c r="A123" s="175"/>
      <c r="B123" s="176" t="n">
        <v>73</v>
      </c>
      <c r="C123" s="177" t="s">
        <v>51</v>
      </c>
      <c r="D123" s="144"/>
      <c r="E123" s="145" t="n">
        <v>4914179.41</v>
      </c>
      <c r="F123" s="146" t="s">
        <v>3</v>
      </c>
    </row>
    <row r="124" s="15" customFormat="true" ht="16.9" hidden="false" customHeight="true" outlineLevel="0" collapsed="false">
      <c r="A124" s="178"/>
      <c r="B124" s="179" t="s">
        <v>52</v>
      </c>
      <c r="C124" s="180" t="n">
        <v>273977.41</v>
      </c>
      <c r="D124" s="156"/>
      <c r="E124" s="181"/>
      <c r="F124" s="158"/>
    </row>
    <row r="125" s="15" customFormat="true" ht="16.7" hidden="false" customHeight="true" outlineLevel="0" collapsed="false">
      <c r="A125" s="175"/>
      <c r="B125" s="179" t="n">
        <v>74</v>
      </c>
      <c r="C125" s="182" t="s">
        <v>53</v>
      </c>
      <c r="D125" s="156"/>
      <c r="E125" s="145" t="n">
        <v>1166277.25</v>
      </c>
      <c r="F125" s="146" t="s">
        <v>3</v>
      </c>
    </row>
    <row r="126" s="15" customFormat="true" ht="16.9" hidden="false" customHeight="true" outlineLevel="0" collapsed="false">
      <c r="A126" s="179" t="s">
        <v>54</v>
      </c>
      <c r="B126" s="179"/>
      <c r="C126" s="180" t="n">
        <v>853210</v>
      </c>
      <c r="D126" s="156"/>
      <c r="E126" s="145"/>
      <c r="F126" s="158"/>
    </row>
    <row r="127" s="15" customFormat="true" ht="16.7" hidden="false" customHeight="true" outlineLevel="0" collapsed="false">
      <c r="A127" s="175"/>
      <c r="B127" s="176" t="n">
        <v>75</v>
      </c>
      <c r="C127" s="177" t="s">
        <v>14</v>
      </c>
      <c r="D127" s="156"/>
      <c r="E127" s="145" t="n">
        <v>25142.43</v>
      </c>
      <c r="F127" s="146" t="s">
        <v>3</v>
      </c>
    </row>
    <row r="128" s="15" customFormat="true" ht="16.9" hidden="false" customHeight="true" outlineLevel="0" collapsed="false">
      <c r="A128" s="175"/>
      <c r="B128" s="176" t="n">
        <v>76</v>
      </c>
      <c r="C128" s="177" t="s">
        <v>15</v>
      </c>
      <c r="D128" s="144"/>
      <c r="E128" s="145" t="n">
        <v>0</v>
      </c>
      <c r="F128" s="146" t="s">
        <v>3</v>
      </c>
    </row>
    <row r="129" s="15" customFormat="true" ht="16.7" hidden="false" customHeight="true" outlineLevel="0" collapsed="false">
      <c r="A129" s="175"/>
      <c r="B129" s="176" t="n">
        <v>77</v>
      </c>
      <c r="C129" s="177" t="s">
        <v>16</v>
      </c>
      <c r="D129" s="144"/>
      <c r="E129" s="145" t="n">
        <v>56056.74</v>
      </c>
      <c r="F129" s="146" t="s">
        <v>3</v>
      </c>
    </row>
    <row r="130" s="15" customFormat="true" ht="16.7" hidden="false" customHeight="true" outlineLevel="0" collapsed="false">
      <c r="A130" s="175"/>
      <c r="B130" s="183" t="n">
        <v>78</v>
      </c>
      <c r="C130" s="184" t="s">
        <v>55</v>
      </c>
      <c r="D130" s="185"/>
      <c r="E130" s="145" t="n">
        <v>6700</v>
      </c>
      <c r="F130" s="146" t="s">
        <v>3</v>
      </c>
    </row>
    <row r="131" s="15" customFormat="true" ht="17.85" hidden="false" customHeight="true" outlineLevel="0" collapsed="false">
      <c r="A131" s="186" t="s">
        <v>56</v>
      </c>
      <c r="B131" s="186"/>
      <c r="C131" s="187"/>
      <c r="D131" s="185"/>
      <c r="E131" s="172" t="n">
        <f aca="false">SUM(E121:E130)</f>
        <v>7297883.02</v>
      </c>
      <c r="F131" s="188" t="s">
        <v>3</v>
      </c>
    </row>
    <row r="134" s="15" customFormat="true" ht="17.85" hidden="false" customHeight="true" outlineLevel="0" collapsed="false">
      <c r="A134" s="189" t="s">
        <v>19</v>
      </c>
      <c r="B134" s="190"/>
      <c r="C134" s="191" t="n">
        <f aca="false">E131-E119</f>
        <v>998518.67</v>
      </c>
      <c r="D134" s="192" t="s">
        <v>3</v>
      </c>
      <c r="E134" s="29"/>
      <c r="F134" s="30"/>
    </row>
    <row r="135" s="15" customFormat="true" ht="16.7" hidden="false" customHeight="true" outlineLevel="0" collapsed="false">
      <c r="A135" s="193" t="s">
        <v>20</v>
      </c>
      <c r="B135" s="190"/>
      <c r="C135" s="194" t="n">
        <v>187685.06</v>
      </c>
      <c r="D135" s="195" t="s">
        <v>3</v>
      </c>
      <c r="E135" s="29"/>
      <c r="F135" s="30"/>
    </row>
    <row r="136" s="15" customFormat="true" ht="16.9" hidden="false" customHeight="true" outlineLevel="0" collapsed="false">
      <c r="A136" s="189" t="s">
        <v>21</v>
      </c>
      <c r="B136" s="190"/>
      <c r="C136" s="191" t="n">
        <f aca="false">C134-C135</f>
        <v>810833.61</v>
      </c>
      <c r="D136" s="192" t="s">
        <v>3</v>
      </c>
      <c r="E136" s="29"/>
      <c r="F136" s="30"/>
    </row>
    <row r="137" s="15" customFormat="true" ht="16.7" hidden="false" customHeight="true" outlineLevel="0" collapsed="false">
      <c r="A137" s="193" t="s">
        <v>22</v>
      </c>
      <c r="B137" s="190"/>
      <c r="C137" s="194" t="n">
        <v>2821393.34</v>
      </c>
      <c r="D137" s="196" t="s">
        <v>3</v>
      </c>
      <c r="E137" s="29"/>
      <c r="F137" s="30"/>
    </row>
    <row r="138" s="15" customFormat="true" ht="16.9" hidden="false" customHeight="true" outlineLevel="0" collapsed="false">
      <c r="A138" s="197" t="s">
        <v>57</v>
      </c>
      <c r="B138" s="197"/>
      <c r="C138" s="194" t="n">
        <v>1099518.89</v>
      </c>
      <c r="D138" s="196" t="s">
        <v>3</v>
      </c>
      <c r="E138" s="29"/>
      <c r="F138" s="30"/>
    </row>
    <row r="139" s="15" customFormat="true" ht="16.7" hidden="false" customHeight="true" outlineLevel="0" collapsed="false">
      <c r="A139" s="197" t="s">
        <v>24</v>
      </c>
      <c r="B139" s="197"/>
      <c r="C139" s="198" t="n">
        <f aca="false">C138-C137</f>
        <v>-1721874.45</v>
      </c>
      <c r="D139" s="196" t="s">
        <v>3</v>
      </c>
      <c r="E139" s="29"/>
      <c r="F139" s="30"/>
    </row>
    <row r="140" s="15" customFormat="true" ht="16.9" hidden="false" customHeight="true" outlineLevel="0" collapsed="false">
      <c r="A140" s="193" t="s">
        <v>25</v>
      </c>
      <c r="B140" s="190"/>
      <c r="C140" s="199" t="n">
        <v>0</v>
      </c>
      <c r="D140" s="196" t="s">
        <v>3</v>
      </c>
      <c r="E140" s="29"/>
      <c r="F140" s="30"/>
    </row>
    <row r="141" s="15" customFormat="true" ht="16.7" hidden="false" customHeight="true" outlineLevel="0" collapsed="false">
      <c r="A141" s="193" t="s">
        <v>38</v>
      </c>
      <c r="B141" s="190"/>
      <c r="C141" s="198" t="n">
        <v>-723355.78</v>
      </c>
      <c r="D141" s="195" t="s">
        <v>3</v>
      </c>
      <c r="E141" s="29"/>
      <c r="F141" s="30"/>
    </row>
    <row r="142" s="15" customFormat="true" ht="17.85" hidden="false" customHeight="true" outlineLevel="0" collapsed="false">
      <c r="A142" s="200" t="s">
        <v>58</v>
      </c>
      <c r="B142" s="200"/>
      <c r="C142" s="191" t="n">
        <v>3171537.99</v>
      </c>
      <c r="D142" s="192" t="s">
        <v>3</v>
      </c>
      <c r="E142" s="29"/>
      <c r="F142" s="30"/>
    </row>
  </sheetData>
  <mergeCells count="38">
    <mergeCell ref="B3:D3"/>
    <mergeCell ref="B11:C11"/>
    <mergeCell ref="B12:D12"/>
    <mergeCell ref="B19:C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B33:D33"/>
    <mergeCell ref="B40:C40"/>
    <mergeCell ref="B41:D41"/>
    <mergeCell ref="B47:C47"/>
    <mergeCell ref="A53:B53"/>
    <mergeCell ref="A54:B54"/>
    <mergeCell ref="A57:B57"/>
    <mergeCell ref="B61:C61"/>
    <mergeCell ref="B65:C65"/>
    <mergeCell ref="B66:C66"/>
    <mergeCell ref="A77:B77"/>
    <mergeCell ref="A80:B80"/>
    <mergeCell ref="A84:F84"/>
    <mergeCell ref="B88:C88"/>
    <mergeCell ref="A89:F89"/>
    <mergeCell ref="A100:B100"/>
    <mergeCell ref="A103:B103"/>
    <mergeCell ref="A107:F107"/>
    <mergeCell ref="A119:B119"/>
    <mergeCell ref="A120:F120"/>
    <mergeCell ref="A126:B126"/>
    <mergeCell ref="A131:B131"/>
    <mergeCell ref="A138:B138"/>
    <mergeCell ref="A139:B139"/>
    <mergeCell ref="A142:B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0:08:18Z</dcterms:created>
  <dc:creator>Placroix</dc:creator>
  <dc:description/>
  <dc:language>en-US</dc:language>
  <cp:lastModifiedBy>Patricia LACROIX</cp:lastModifiedBy>
  <cp:lastPrinted>2023-04-17T13:38:11Z</cp:lastPrinted>
  <dcterms:modified xsi:type="dcterms:W3CDTF">2024-03-13T10:28:43Z</dcterms:modified>
  <cp:revision>0</cp:revision>
  <dc:subject/>
  <dc:title/>
</cp:coreProperties>
</file>